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S.C. EL_CO S.A. Targu Secuiesc</t>
  </si>
  <si>
    <t xml:space="preserve">Str. Fabricii, Nr. 9, Jud Covasna</t>
  </si>
  <si>
    <t xml:space="preserve">Nr. Inreg. Reg. com. J14/16/1991</t>
  </si>
  <si>
    <t xml:space="preserve">C.U.I. RO557274</t>
  </si>
  <si>
    <t xml:space="preserve">Indicatori economico-financiari</t>
  </si>
  <si>
    <t xml:space="preserve">pe semestrul I 2020</t>
  </si>
  <si>
    <t xml:space="preserve">Nr. crt.</t>
  </si>
  <si>
    <t xml:space="preserve">INDICATOR</t>
  </si>
  <si>
    <t xml:space="preserve">U/M</t>
  </si>
  <si>
    <t xml:space="preserve">Realizari 2020             sem. I</t>
  </si>
  <si>
    <t xml:space="preserve">Buget 2020                  sem. I</t>
  </si>
  <si>
    <t xml:space="preserve">%</t>
  </si>
  <si>
    <t xml:space="preserve">6/3</t>
  </si>
  <si>
    <t xml:space="preserve">5/3</t>
  </si>
  <si>
    <t xml:space="preserve">5/4</t>
  </si>
  <si>
    <t xml:space="preserve">Cifra de afaceri, din care:</t>
  </si>
  <si>
    <t xml:space="preserve">lei</t>
  </si>
  <si>
    <t xml:space="preserve"> - Piata interna</t>
  </si>
  <si>
    <t xml:space="preserve"> - Piata externa</t>
  </si>
  <si>
    <t xml:space="preserve">Venituri totale</t>
  </si>
  <si>
    <t xml:space="preserve">Cheltuieli totale, din care:</t>
  </si>
  <si>
    <t xml:space="preserve">  - materii prime si materiale</t>
  </si>
  <si>
    <t xml:space="preserve">Profit brut</t>
  </si>
  <si>
    <t xml:space="preserve">Profit net</t>
  </si>
  <si>
    <t xml:space="preserve">Stocuri</t>
  </si>
  <si>
    <t xml:space="preserve">Creante</t>
  </si>
  <si>
    <t xml:space="preserve">Datorii, din care</t>
  </si>
  <si>
    <t xml:space="preserve"> - pe termen scurt</t>
  </si>
  <si>
    <t xml:space="preserve"> - pe termen lung</t>
  </si>
  <si>
    <t xml:space="preserve">Flux de exploatare</t>
  </si>
  <si>
    <t xml:space="preserve">Numerar pentru investitii</t>
  </si>
  <si>
    <t xml:space="preserve">Numerar pt. activitati fe finantare</t>
  </si>
  <si>
    <t xml:space="preserve">Disponibilitati</t>
  </si>
  <si>
    <t xml:space="preserve">  - Crestere +  Scadere -</t>
  </si>
  <si>
    <t xml:space="preserve">  - Sold sfarsit de perioada</t>
  </si>
  <si>
    <t xml:space="preserve">Nr. mediu de salariati</t>
  </si>
  <si>
    <t xml:space="preserve">salariat</t>
  </si>
  <si>
    <t xml:space="preserve">Productivitatea</t>
  </si>
  <si>
    <t xml:space="preserve">lei/salar</t>
  </si>
  <si>
    <t xml:space="preserve">Rata profitului brut</t>
  </si>
  <si>
    <t xml:space="preserve">Rata profitului net</t>
  </si>
  <si>
    <t xml:space="preserve">Viteza de rotatie stocuri</t>
  </si>
  <si>
    <t xml:space="preserve">zile</t>
  </si>
  <si>
    <t xml:space="preserve">Viteza de rotatie creante</t>
  </si>
  <si>
    <t xml:space="preserve">DIRECTOR GENERAL</t>
  </si>
  <si>
    <t xml:space="preserve">Director economic</t>
  </si>
  <si>
    <t xml:space="preserve">Ing. Nagy Alexandru Csaba</t>
  </si>
  <si>
    <t xml:space="preserve">Ec. Nanca Vi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6"/>
      <name val="Arial Black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ta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manian06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user/Documents/buget/bUGET%202020/Var%206/Bilant%20si%20Cash-flow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rezultate"/>
      <sheetName val="patrimuniu"/>
      <sheetName val="impozit profit"/>
      <sheetName val="cash-flow"/>
      <sheetName val="calcule"/>
      <sheetName val="Sheet5"/>
    </sheetNames>
    <sheetDataSet>
      <sheetData sheetId="0"/>
      <sheetData sheetId="1">
        <row r="11">
          <cell r="F11">
            <v>6211236</v>
          </cell>
        </row>
        <row r="27">
          <cell r="F27">
            <v>1473685</v>
          </cell>
        </row>
        <row r="28">
          <cell r="F28">
            <v>44826</v>
          </cell>
        </row>
        <row r="99">
          <cell r="F99">
            <v>6780327</v>
          </cell>
        </row>
        <row r="100">
          <cell r="F100">
            <v>7284523</v>
          </cell>
        </row>
        <row r="102">
          <cell r="F102">
            <v>-504196</v>
          </cell>
        </row>
      </sheetData>
      <sheetData sheetId="2">
        <row r="51">
          <cell r="E51">
            <v>5074941</v>
          </cell>
        </row>
        <row r="63">
          <cell r="E63">
            <v>2624837</v>
          </cell>
        </row>
        <row r="82">
          <cell r="E82">
            <v>3833789</v>
          </cell>
        </row>
        <row r="99">
          <cell r="E99">
            <v>58423</v>
          </cell>
        </row>
      </sheetData>
      <sheetData sheetId="3"/>
      <sheetData sheetId="4">
        <row r="27">
          <cell r="E27">
            <v>292997</v>
          </cell>
        </row>
        <row r="32">
          <cell r="E32">
            <v>223520</v>
          </cell>
        </row>
        <row r="38">
          <cell r="E38">
            <v>-426168</v>
          </cell>
        </row>
        <row r="39">
          <cell r="E39">
            <v>90349</v>
          </cell>
        </row>
        <row r="41">
          <cell r="E41">
            <v>249167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ul produselor"/>
      <sheetName val="Vanzari"/>
      <sheetName val="Directe"/>
      <sheetName val="Indirecte"/>
      <sheetName val="Administrative"/>
      <sheetName val="Financiare"/>
      <sheetName val="Alte cheltuieli si ven"/>
      <sheetName val="Comerciale si transport"/>
      <sheetName val="sinteza energie"/>
      <sheetName val="sinteza salarii"/>
      <sheetName val="sintprot"/>
      <sheetName val="Situatia rebuturilor 2020"/>
    </sheetNames>
    <sheetDataSet>
      <sheetData sheetId="0">
        <row r="11">
          <cell r="I11">
            <v>-300897</v>
          </cell>
        </row>
      </sheetData>
      <sheetData sheetId="1">
        <row r="17">
          <cell r="F17">
            <v>2343775.34</v>
          </cell>
          <cell r="G17">
            <v>3733587</v>
          </cell>
        </row>
        <row r="94">
          <cell r="F94">
            <v>3776100</v>
          </cell>
          <cell r="G94">
            <v>5114613</v>
          </cell>
        </row>
      </sheetData>
      <sheetData sheetId="2">
        <row r="36">
          <cell r="G36">
            <v>2568298</v>
          </cell>
        </row>
      </sheetData>
      <sheetData sheetId="3">
        <row r="3">
          <cell r="G3">
            <v>100890</v>
          </cell>
        </row>
      </sheetData>
      <sheetData sheetId="4">
        <row r="3">
          <cell r="G3">
            <v>8551</v>
          </cell>
        </row>
      </sheetData>
      <sheetData sheetId="5">
        <row r="8">
          <cell r="G8">
            <v>142500</v>
          </cell>
        </row>
      </sheetData>
      <sheetData sheetId="6">
        <row r="5">
          <cell r="F5">
            <v>91361</v>
          </cell>
          <cell r="G5">
            <v>118656</v>
          </cell>
        </row>
        <row r="8">
          <cell r="G8">
            <v>401664</v>
          </cell>
        </row>
      </sheetData>
      <sheetData sheetId="7">
        <row r="3">
          <cell r="G3">
            <v>1140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trimoniu"/>
      <sheetName val="cash-flow"/>
      <sheetName val="Sheet3"/>
    </sheetNames>
    <sheetDataSet>
      <sheetData sheetId="0">
        <row r="38">
          <cell r="Q38">
            <v>5245414.41113182</v>
          </cell>
        </row>
        <row r="42">
          <cell r="Q42">
            <v>2988280</v>
          </cell>
        </row>
        <row r="51">
          <cell r="Q51">
            <v>3625755.54</v>
          </cell>
        </row>
        <row r="57">
          <cell r="Q57">
            <v>46056.9025</v>
          </cell>
        </row>
      </sheetData>
      <sheetData sheetId="1">
        <row r="16">
          <cell r="N16">
            <v>93737.9263590618</v>
          </cell>
        </row>
        <row r="28">
          <cell r="N28">
            <v>724539.699877392</v>
          </cell>
        </row>
        <row r="33">
          <cell r="N33">
            <v>-184965</v>
          </cell>
        </row>
        <row r="39">
          <cell r="N39">
            <v>-583733.0175</v>
          </cell>
        </row>
        <row r="41">
          <cell r="N41">
            <v>-44158.3176226084</v>
          </cell>
        </row>
        <row r="43">
          <cell r="N43">
            <v>114659.6823773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tru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24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20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2" customFormat="false" ht="27" hidden="false" customHeight="tru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9</v>
      </c>
      <c r="G12" s="5" t="s">
        <v>11</v>
      </c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6" t="s">
        <v>12</v>
      </c>
      <c r="H13" s="6" t="s">
        <v>13</v>
      </c>
      <c r="I13" s="6" t="s">
        <v>14</v>
      </c>
    </row>
    <row r="14" customFormat="false" ht="12.75" hidden="false" customHeight="false" outlineLevel="0" collapsed="false">
      <c r="A14" s="7" t="n">
        <v>0</v>
      </c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7</v>
      </c>
      <c r="H14" s="7" t="n">
        <v>6</v>
      </c>
      <c r="I14" s="7" t="n">
        <v>7</v>
      </c>
    </row>
    <row r="15" customFormat="false" ht="12.75" hidden="false" customHeight="false" outlineLevel="0" collapsed="false">
      <c r="A15" s="8" t="n">
        <v>1</v>
      </c>
      <c r="B15" s="8" t="s">
        <v>15</v>
      </c>
      <c r="C15" s="9" t="s">
        <v>16</v>
      </c>
      <c r="D15" s="10" t="n">
        <v>8025868</v>
      </c>
      <c r="E15" s="10" t="n">
        <f aca="false">E16+E17</f>
        <v>8966856</v>
      </c>
      <c r="F15" s="10" t="n">
        <f aca="false">[1]rezultate!F$11</f>
        <v>6211236</v>
      </c>
      <c r="G15" s="11" t="e">
        <f aca="false">$F15/#REF!</f>
        <v>#VALUE!</v>
      </c>
      <c r="H15" s="11" t="n">
        <f aca="false">$F15/D15</f>
        <v>0.773902087599746</v>
      </c>
      <c r="I15" s="11" t="n">
        <f aca="false">$F15/E15</f>
        <v>0.692688273347983</v>
      </c>
      <c r="J15" s="12"/>
    </row>
    <row r="16" customFormat="false" ht="12.75" hidden="false" customHeight="false" outlineLevel="0" collapsed="false">
      <c r="A16" s="8"/>
      <c r="B16" s="8" t="s">
        <v>17</v>
      </c>
      <c r="C16" s="9" t="s">
        <v>16</v>
      </c>
      <c r="D16" s="10" t="n">
        <v>3483142</v>
      </c>
      <c r="E16" s="10" t="n">
        <f aca="false">[2]Vanzari!$G$17+'[2]Alte cheltuieli si ven'!$G$5</f>
        <v>3852243</v>
      </c>
      <c r="F16" s="10" t="n">
        <f aca="false">[2]Vanzari!$F$17+'[2]Alte cheltuieli si ven'!$F$5</f>
        <v>2435136.34</v>
      </c>
      <c r="G16" s="11" t="e">
        <f aca="false">$F16/#REF!</f>
        <v>#VALUE!</v>
      </c>
      <c r="H16" s="11" t="n">
        <f aca="false">$F16/D16</f>
        <v>0.699120604327931</v>
      </c>
      <c r="I16" s="11" t="n">
        <f aca="false">$F16/E16</f>
        <v>0.632134665440368</v>
      </c>
      <c r="J16" s="12"/>
    </row>
    <row r="17" customFormat="false" ht="12.75" hidden="false" customHeight="false" outlineLevel="0" collapsed="false">
      <c r="A17" s="8"/>
      <c r="B17" s="8" t="s">
        <v>18</v>
      </c>
      <c r="C17" s="9" t="s">
        <v>16</v>
      </c>
      <c r="D17" s="10" t="n">
        <v>4542726</v>
      </c>
      <c r="E17" s="10" t="n">
        <f aca="false">[2]Vanzari!$G$94</f>
        <v>5114613</v>
      </c>
      <c r="F17" s="10" t="n">
        <f aca="false">[2]Vanzari!$F$94</f>
        <v>3776100</v>
      </c>
      <c r="G17" s="11" t="e">
        <f aca="false">$F17/#REF!</f>
        <v>#VALUE!</v>
      </c>
      <c r="H17" s="11" t="n">
        <f aca="false">$F17/D17</f>
        <v>0.831240977333874</v>
      </c>
      <c r="I17" s="11" t="n">
        <f aca="false">$F17/E17</f>
        <v>0.738296328578526</v>
      </c>
      <c r="J17" s="12"/>
    </row>
    <row r="18" customFormat="false" ht="12.75" hidden="false" customHeight="false" outlineLevel="0" collapsed="false">
      <c r="A18" s="8" t="n">
        <v>2</v>
      </c>
      <c r="B18" s="8" t="s">
        <v>19</v>
      </c>
      <c r="C18" s="9" t="s">
        <v>16</v>
      </c>
      <c r="D18" s="10" t="n">
        <v>7422966</v>
      </c>
      <c r="E18" s="10" t="n">
        <f aca="false">E15+'[2]Costul produselor'!$I$11+[2]Financiare!$G$8+'[2]Alte cheltuieli si ven'!$G$8</f>
        <v>9210123</v>
      </c>
      <c r="F18" s="10" t="n">
        <f aca="false">[1]rezultate!$F$99</f>
        <v>6780327</v>
      </c>
      <c r="G18" s="11"/>
      <c r="H18" s="11" t="n">
        <f aca="false">$F18/D18</f>
        <v>0.913425576784267</v>
      </c>
      <c r="I18" s="11" t="n">
        <f aca="false">$F18/E18</f>
        <v>0.736182024930612</v>
      </c>
      <c r="J18" s="12"/>
      <c r="K18" s="12"/>
    </row>
    <row r="19" customFormat="false" ht="12.75" hidden="false" customHeight="false" outlineLevel="0" collapsed="false">
      <c r="A19" s="8" t="n">
        <v>3</v>
      </c>
      <c r="B19" s="8" t="s">
        <v>20</v>
      </c>
      <c r="C19" s="9" t="s">
        <v>16</v>
      </c>
      <c r="D19" s="10" t="n">
        <v>8608421</v>
      </c>
      <c r="E19" s="10" t="n">
        <f aca="false">E18-E21</f>
        <v>9116385.07364094</v>
      </c>
      <c r="F19" s="10" t="n">
        <f aca="false">[1]rezultate!$F$100</f>
        <v>7284523</v>
      </c>
      <c r="G19" s="11"/>
      <c r="H19" s="11" t="n">
        <f aca="false">$F19/D19</f>
        <v>0.846208962131383</v>
      </c>
      <c r="I19" s="11" t="n">
        <f aca="false">$F19/E19</f>
        <v>0.799058282549124</v>
      </c>
      <c r="J19" s="12"/>
    </row>
    <row r="20" customFormat="false" ht="12.75" hidden="false" customHeight="false" outlineLevel="0" collapsed="false">
      <c r="A20" s="8"/>
      <c r="B20" s="8" t="s">
        <v>21</v>
      </c>
      <c r="C20" s="9" t="s">
        <v>16</v>
      </c>
      <c r="D20" s="10" t="n">
        <v>1997210</v>
      </c>
      <c r="E20" s="10" t="n">
        <f aca="false">[2]Directe!$G$36+[2]Indirecte!$G$3+[2]Administrative!$G$3+'[2]Comerciale si transport'!$G$3</f>
        <v>2689139</v>
      </c>
      <c r="F20" s="10" t="n">
        <f aca="false">[1]rezultate!$F$28+[1]rezultate!$F$27</f>
        <v>1518511</v>
      </c>
      <c r="G20" s="11"/>
      <c r="H20" s="11" t="n">
        <f aca="false">$F20/D20</f>
        <v>0.760316141016718</v>
      </c>
      <c r="I20" s="11" t="n">
        <f aca="false">$F20/E20</f>
        <v>0.564682971017861</v>
      </c>
      <c r="J20" s="12"/>
    </row>
    <row r="21" customFormat="false" ht="12.75" hidden="false" customHeight="false" outlineLevel="0" collapsed="false">
      <c r="A21" s="8" t="n">
        <v>4</v>
      </c>
      <c r="B21" s="8" t="s">
        <v>22</v>
      </c>
      <c r="C21" s="9" t="s">
        <v>16</v>
      </c>
      <c r="D21" s="10" t="n">
        <v>-1185455</v>
      </c>
      <c r="E21" s="10" t="n">
        <f aca="false">'[3]cash-flow'!$N$16</f>
        <v>93737.9263590618</v>
      </c>
      <c r="F21" s="10" t="n">
        <f aca="false">[1]rezultate!$F$102</f>
        <v>-504196</v>
      </c>
      <c r="G21" s="11" t="e">
        <f aca="false">$F21/#REF!</f>
        <v>#VALUE!</v>
      </c>
      <c r="H21" s="11" t="n">
        <f aca="false">$F21/D21</f>
        <v>0.425318548574176</v>
      </c>
      <c r="I21" s="11" t="n">
        <f aca="false">$F21/E21</f>
        <v>-5.37878337599111</v>
      </c>
      <c r="J21" s="12"/>
    </row>
    <row r="22" customFormat="false" ht="12.75" hidden="false" customHeight="false" outlineLevel="0" collapsed="false">
      <c r="A22" s="8" t="n">
        <v>5</v>
      </c>
      <c r="B22" s="8" t="s">
        <v>23</v>
      </c>
      <c r="C22" s="9" t="s">
        <v>16</v>
      </c>
      <c r="D22" s="10" t="n">
        <v>-1185455</v>
      </c>
      <c r="E22" s="10" t="n">
        <v>78740</v>
      </c>
      <c r="F22" s="10" t="n">
        <f aca="false">F21</f>
        <v>-504196</v>
      </c>
      <c r="G22" s="11" t="e">
        <f aca="false">$F22/#REF!</f>
        <v>#VALUE!</v>
      </c>
      <c r="H22" s="11" t="n">
        <f aca="false">$F22/D22</f>
        <v>0.425318548574176</v>
      </c>
      <c r="I22" s="11" t="n">
        <f aca="false">$F22/E22</f>
        <v>-6.40330200660401</v>
      </c>
      <c r="J22" s="12"/>
    </row>
    <row r="23" customFormat="false" ht="12.75" hidden="false" customHeight="false" outlineLevel="0" collapsed="false">
      <c r="A23" s="8" t="n">
        <v>6</v>
      </c>
      <c r="B23" s="8" t="s">
        <v>24</v>
      </c>
      <c r="C23" s="9" t="s">
        <v>16</v>
      </c>
      <c r="D23" s="10" t="n">
        <v>6270770</v>
      </c>
      <c r="E23" s="10" t="n">
        <f aca="false">[3]patrimoniu!$Q$38</f>
        <v>5245414.41113182</v>
      </c>
      <c r="F23" s="10" t="n">
        <f aca="false">[1]patrimuniu!$E$51</f>
        <v>5074941</v>
      </c>
      <c r="G23" s="11" t="e">
        <f aca="false">$F23/#REF!</f>
        <v>#VALUE!</v>
      </c>
      <c r="H23" s="11" t="n">
        <f aca="false">$F23/D23</f>
        <v>0.809301090615666</v>
      </c>
      <c r="I23" s="11" t="n">
        <f aca="false">$F23/E23</f>
        <v>0.967500487517242</v>
      </c>
      <c r="J23" s="12"/>
    </row>
    <row r="24" customFormat="false" ht="12.75" hidden="false" customHeight="false" outlineLevel="0" collapsed="false">
      <c r="A24" s="8" t="n">
        <v>7</v>
      </c>
      <c r="B24" s="8" t="s">
        <v>25</v>
      </c>
      <c r="C24" s="9" t="s">
        <v>16</v>
      </c>
      <c r="D24" s="10" t="n">
        <v>4262734</v>
      </c>
      <c r="E24" s="10" t="n">
        <f aca="false">[3]patrimoniu!$Q$42</f>
        <v>2988280</v>
      </c>
      <c r="F24" s="10" t="n">
        <f aca="false">[1]patrimuniu!$E$63</f>
        <v>2624837</v>
      </c>
      <c r="G24" s="11" t="e">
        <f aca="false">$F24/#REF!</f>
        <v>#VALUE!</v>
      </c>
      <c r="H24" s="11" t="n">
        <f aca="false">$F24/D24</f>
        <v>0.615763732853141</v>
      </c>
      <c r="I24" s="11" t="n">
        <f aca="false">$F24/E24</f>
        <v>0.878377193569545</v>
      </c>
      <c r="J24" s="12"/>
    </row>
    <row r="25" customFormat="false" ht="12.75" hidden="false" customHeight="false" outlineLevel="0" collapsed="false">
      <c r="A25" s="8" t="n">
        <v>8</v>
      </c>
      <c r="B25" s="8" t="s">
        <v>26</v>
      </c>
      <c r="C25" s="9" t="s">
        <v>16</v>
      </c>
      <c r="D25" s="10" t="n">
        <v>5545055</v>
      </c>
      <c r="E25" s="10" t="n">
        <f aca="false">E26+E27</f>
        <v>3671812.4425</v>
      </c>
      <c r="F25" s="10" t="n">
        <f aca="false">F26+F27</f>
        <v>3892212</v>
      </c>
      <c r="G25" s="11" t="e">
        <f aca="false">$F25/#REF!</f>
        <v>#VALUE!</v>
      </c>
      <c r="H25" s="11" t="n">
        <f aca="false">$F25/D25</f>
        <v>0.701924868193372</v>
      </c>
      <c r="I25" s="11" t="n">
        <f aca="false">$F25/E25</f>
        <v>1.06002473191412</v>
      </c>
      <c r="J25" s="12"/>
    </row>
    <row r="26" customFormat="false" ht="12.75" hidden="false" customHeight="false" outlineLevel="0" collapsed="false">
      <c r="A26" s="8"/>
      <c r="B26" s="8" t="s">
        <v>27</v>
      </c>
      <c r="C26" s="9" t="s">
        <v>16</v>
      </c>
      <c r="D26" s="10" t="n">
        <v>5308740</v>
      </c>
      <c r="E26" s="10" t="n">
        <f aca="false">[3]patrimoniu!$Q$51</f>
        <v>3625755.54</v>
      </c>
      <c r="F26" s="10" t="n">
        <f aca="false">[1]patrimuniu!$E$82</f>
        <v>3833789</v>
      </c>
      <c r="G26" s="11" t="e">
        <f aca="false">$F26/#REF!</f>
        <v>#VALUE!</v>
      </c>
      <c r="H26" s="11" t="n">
        <f aca="false">$F26/D26</f>
        <v>0.722165523269175</v>
      </c>
      <c r="I26" s="11" t="n">
        <f aca="false">$F26/E26</f>
        <v>1.05737658198545</v>
      </c>
      <c r="J26" s="12"/>
    </row>
    <row r="27" customFormat="false" ht="12.75" hidden="false" customHeight="false" outlineLevel="0" collapsed="false">
      <c r="A27" s="8"/>
      <c r="B27" s="8" t="s">
        <v>28</v>
      </c>
      <c r="C27" s="9" t="s">
        <v>16</v>
      </c>
      <c r="D27" s="10" t="n">
        <v>236315</v>
      </c>
      <c r="E27" s="10" t="n">
        <f aca="false">[3]patrimoniu!$Q$57</f>
        <v>46056.9025</v>
      </c>
      <c r="F27" s="10" t="n">
        <f aca="false">[1]patrimuniu!$E$99</f>
        <v>58423</v>
      </c>
      <c r="G27" s="11" t="e">
        <f aca="false">$F27/#REF!</f>
        <v>#VALUE!</v>
      </c>
      <c r="H27" s="11" t="n">
        <f aca="false">$F27/D27</f>
        <v>0.247225102088314</v>
      </c>
      <c r="I27" s="11" t="n">
        <f aca="false">$F27/E27</f>
        <v>1.26849607395982</v>
      </c>
      <c r="J27" s="12"/>
    </row>
    <row r="28" customFormat="false" ht="12.75" hidden="false" customHeight="false" outlineLevel="0" collapsed="false">
      <c r="A28" s="8" t="n">
        <v>9</v>
      </c>
      <c r="B28" s="8" t="s">
        <v>29</v>
      </c>
      <c r="C28" s="9" t="s">
        <v>16</v>
      </c>
      <c r="D28" s="10" t="n">
        <v>705484</v>
      </c>
      <c r="E28" s="10" t="n">
        <f aca="false">'[3]cash-flow'!$N$28</f>
        <v>724539.699877392</v>
      </c>
      <c r="F28" s="10" t="n">
        <f aca="false">'[1]cash-flow'!$E$27</f>
        <v>292997</v>
      </c>
      <c r="G28" s="11"/>
      <c r="H28" s="11" t="n">
        <f aca="false">$F28/D28</f>
        <v>0.415313458561782</v>
      </c>
      <c r="I28" s="11" t="n">
        <f aca="false">$F28/E28</f>
        <v>0.404390539330808</v>
      </c>
      <c r="J28" s="12"/>
    </row>
    <row r="29" customFormat="false" ht="12.75" hidden="false" customHeight="false" outlineLevel="0" collapsed="false">
      <c r="A29" s="8" t="n">
        <v>10</v>
      </c>
      <c r="B29" s="8" t="s">
        <v>30</v>
      </c>
      <c r="C29" s="9" t="s">
        <v>16</v>
      </c>
      <c r="D29" s="10" t="n">
        <v>-199542</v>
      </c>
      <c r="E29" s="10" t="n">
        <f aca="false">'[3]cash-flow'!$N$33</f>
        <v>-184965</v>
      </c>
      <c r="F29" s="10" t="n">
        <f aca="false">'[1]cash-flow'!$E$32</f>
        <v>223520</v>
      </c>
      <c r="G29" s="11"/>
      <c r="H29" s="11" t="n">
        <f aca="false">$F29/D29</f>
        <v>-1.12016517825821</v>
      </c>
      <c r="I29" s="11" t="n">
        <f aca="false">$F29/E29</f>
        <v>-1.20844484091585</v>
      </c>
      <c r="J29" s="12"/>
    </row>
    <row r="30" customFormat="false" ht="12.75" hidden="false" customHeight="false" outlineLevel="0" collapsed="false">
      <c r="A30" s="8" t="n">
        <v>11</v>
      </c>
      <c r="B30" s="8" t="s">
        <v>31</v>
      </c>
      <c r="C30" s="9" t="s">
        <v>16</v>
      </c>
      <c r="D30" s="10" t="n">
        <v>-547715</v>
      </c>
      <c r="E30" s="10" t="n">
        <f aca="false">'[3]cash-flow'!$N$39</f>
        <v>-583733.0175</v>
      </c>
      <c r="F30" s="10" t="n">
        <f aca="false">'[1]cash-flow'!$E$38</f>
        <v>-426168</v>
      </c>
      <c r="G30" s="11"/>
      <c r="H30" s="11" t="n">
        <f aca="false">$F30/D30</f>
        <v>0.778083492327214</v>
      </c>
      <c r="I30" s="11" t="n">
        <f aca="false">$F30/E30</f>
        <v>0.73007348774819</v>
      </c>
      <c r="J30" s="12"/>
    </row>
    <row r="31" customFormat="false" ht="12.75" hidden="false" customHeight="false" outlineLevel="0" collapsed="false">
      <c r="A31" s="8" t="n">
        <v>12</v>
      </c>
      <c r="B31" s="8" t="s">
        <v>32</v>
      </c>
      <c r="C31" s="9"/>
      <c r="D31" s="10"/>
      <c r="E31" s="10"/>
      <c r="F31" s="10"/>
      <c r="G31" s="11"/>
      <c r="H31" s="11"/>
      <c r="I31" s="11"/>
      <c r="J31" s="12"/>
    </row>
    <row r="32" customFormat="false" ht="12.75" hidden="false" customHeight="false" outlineLevel="0" collapsed="false">
      <c r="A32" s="8"/>
      <c r="B32" s="8" t="s">
        <v>33</v>
      </c>
      <c r="C32" s="9" t="s">
        <v>16</v>
      </c>
      <c r="D32" s="10" t="n">
        <v>-41773</v>
      </c>
      <c r="E32" s="10" t="n">
        <f aca="false">'[3]cash-flow'!$N$41</f>
        <v>-44158.3176226084</v>
      </c>
      <c r="F32" s="10" t="n">
        <f aca="false">'[1]cash-flow'!$E$39</f>
        <v>90349</v>
      </c>
      <c r="G32" s="11"/>
      <c r="H32" s="11" t="n">
        <f aca="false">$F32/D32</f>
        <v>-2.16285639049147</v>
      </c>
      <c r="I32" s="11" t="n">
        <f aca="false">$F32/E32</f>
        <v>-2.04602450600932</v>
      </c>
      <c r="J32" s="12"/>
    </row>
    <row r="33" customFormat="false" ht="12.75" hidden="false" customHeight="false" outlineLevel="0" collapsed="false">
      <c r="A33" s="8"/>
      <c r="B33" s="8" t="s">
        <v>34</v>
      </c>
      <c r="C33" s="9" t="s">
        <v>16</v>
      </c>
      <c r="D33" s="10" t="n">
        <v>50820</v>
      </c>
      <c r="E33" s="10" t="n">
        <f aca="false">'[3]cash-flow'!$N$43</f>
        <v>114659.682377392</v>
      </c>
      <c r="F33" s="10" t="n">
        <f aca="false">'[1]cash-flow'!$E$41</f>
        <v>249167</v>
      </c>
      <c r="G33" s="11"/>
      <c r="H33" s="11" t="n">
        <f aca="false">$F33/D33</f>
        <v>4.90293191656828</v>
      </c>
      <c r="I33" s="11" t="n">
        <f aca="false">$F33/E33</f>
        <v>2.17310038571265</v>
      </c>
      <c r="J33" s="12"/>
    </row>
    <row r="34" customFormat="false" ht="12.75" hidden="false" customHeight="false" outlineLevel="0" collapsed="false">
      <c r="A34" s="8" t="n">
        <v>13</v>
      </c>
      <c r="B34" s="8" t="s">
        <v>35</v>
      </c>
      <c r="C34" s="9" t="s">
        <v>36</v>
      </c>
      <c r="D34" s="10" t="n">
        <v>189</v>
      </c>
      <c r="E34" s="10" t="n">
        <v>166</v>
      </c>
      <c r="F34" s="10" t="n">
        <v>165</v>
      </c>
      <c r="G34" s="11" t="e">
        <f aca="false">$F34/#REF!</f>
        <v>#VALUE!</v>
      </c>
      <c r="H34" s="11" t="n">
        <f aca="false">$F34/D34</f>
        <v>0.873015873015873</v>
      </c>
      <c r="I34" s="11" t="n">
        <f aca="false">$F34/E34</f>
        <v>0.993975903614458</v>
      </c>
      <c r="J34" s="12"/>
    </row>
    <row r="35" customFormat="false" ht="12.75" hidden="false" customHeight="false" outlineLevel="0" collapsed="false">
      <c r="A35" s="8" t="n">
        <v>14</v>
      </c>
      <c r="B35" s="8" t="s">
        <v>37</v>
      </c>
      <c r="C35" s="9" t="s">
        <v>38</v>
      </c>
      <c r="D35" s="10" t="n">
        <v>42465</v>
      </c>
      <c r="E35" s="10" t="n">
        <f aca="false">ROUND(E15/E34,0)</f>
        <v>54017</v>
      </c>
      <c r="F35" s="10" t="n">
        <f aca="false">ROUND(F15/F34,0)</f>
        <v>37644</v>
      </c>
      <c r="G35" s="11" t="e">
        <f aca="false">$F35/#REF!</f>
        <v>#VALUE!</v>
      </c>
      <c r="H35" s="11" t="n">
        <f aca="false">$F35/D35</f>
        <v>0.886471211586012</v>
      </c>
      <c r="I35" s="11" t="n">
        <f aca="false">$F35/E35</f>
        <v>0.696891719273562</v>
      </c>
      <c r="J35" s="12"/>
    </row>
    <row r="36" customFormat="false" ht="12.75" hidden="false" customHeight="false" outlineLevel="0" collapsed="false">
      <c r="A36" s="8" t="n">
        <v>15</v>
      </c>
      <c r="B36" s="8" t="s">
        <v>39</v>
      </c>
      <c r="C36" s="9" t="s">
        <v>11</v>
      </c>
      <c r="D36" s="11" t="n">
        <v>-0.1477</v>
      </c>
      <c r="E36" s="11" t="n">
        <f aca="false">ROUND(E21/E15,4)</f>
        <v>0.0105</v>
      </c>
      <c r="F36" s="11" t="n">
        <f aca="false">ROUND(F21/F15,4)</f>
        <v>-0.0812</v>
      </c>
      <c r="G36" s="11" t="e">
        <f aca="false">$F36/#REF!</f>
        <v>#VALUE!</v>
      </c>
      <c r="H36" s="11" t="n">
        <f aca="false">$F36/D36</f>
        <v>0.549763033175356</v>
      </c>
      <c r="I36" s="11" t="n">
        <f aca="false">$F36/E36</f>
        <v>-7.73333333333333</v>
      </c>
      <c r="J36" s="12"/>
    </row>
    <row r="37" customFormat="false" ht="12.75" hidden="false" customHeight="false" outlineLevel="0" collapsed="false">
      <c r="A37" s="8" t="n">
        <v>16</v>
      </c>
      <c r="B37" s="8" t="s">
        <v>40</v>
      </c>
      <c r="C37" s="9" t="s">
        <v>11</v>
      </c>
      <c r="D37" s="11" t="n">
        <v>-0.1477</v>
      </c>
      <c r="E37" s="11" t="n">
        <f aca="false">ROUND(E22/E15,4)</f>
        <v>0.0088</v>
      </c>
      <c r="F37" s="11" t="n">
        <f aca="false">ROUND(F22/F15,4)</f>
        <v>-0.0812</v>
      </c>
      <c r="G37" s="11" t="e">
        <f aca="false">$F37/#REF!</f>
        <v>#VALUE!</v>
      </c>
      <c r="H37" s="11" t="n">
        <f aca="false">$F37/D37</f>
        <v>0.549763033175356</v>
      </c>
      <c r="I37" s="11" t="n">
        <f aca="false">$F37/E37</f>
        <v>-9.22727272727273</v>
      </c>
      <c r="J37" s="12"/>
    </row>
    <row r="38" customFormat="false" ht="12.75" hidden="false" customHeight="false" outlineLevel="0" collapsed="false">
      <c r="A38" s="8" t="n">
        <v>17</v>
      </c>
      <c r="B38" s="8" t="s">
        <v>41</v>
      </c>
      <c r="C38" s="9" t="s">
        <v>42</v>
      </c>
      <c r="D38" s="13" t="n">
        <v>141.42</v>
      </c>
      <c r="E38" s="13" t="n">
        <f aca="false">ROUND(E23/E15*181,2)</f>
        <v>105.88</v>
      </c>
      <c r="F38" s="13" t="n">
        <f aca="false">ROUND(F23/F15*181,2)</f>
        <v>147.89</v>
      </c>
      <c r="G38" s="11" t="e">
        <f aca="false">$F38/#REF!</f>
        <v>#VALUE!</v>
      </c>
      <c r="H38" s="11" t="n">
        <f aca="false">$F38/D38</f>
        <v>1.04575024748975</v>
      </c>
      <c r="I38" s="11" t="n">
        <f aca="false">$F38/E38</f>
        <v>1.39676992822063</v>
      </c>
      <c r="J38" s="12"/>
    </row>
    <row r="39" customFormat="false" ht="12.75" hidden="false" customHeight="false" outlineLevel="0" collapsed="false">
      <c r="A39" s="8" t="n">
        <v>18</v>
      </c>
      <c r="B39" s="8" t="s">
        <v>43</v>
      </c>
      <c r="C39" s="9" t="s">
        <v>42</v>
      </c>
      <c r="D39" s="13" t="n">
        <v>96.13</v>
      </c>
      <c r="E39" s="13" t="n">
        <f aca="false">ROUND(E24/E15*181,2)</f>
        <v>60.32</v>
      </c>
      <c r="F39" s="13" t="n">
        <f aca="false">ROUND(F24/F15*181,2)</f>
        <v>76.49</v>
      </c>
      <c r="G39" s="11" t="e">
        <f aca="false">$F39/#REF!</f>
        <v>#VALUE!</v>
      </c>
      <c r="H39" s="11" t="n">
        <f aca="false">$F39/D39</f>
        <v>0.795693331946323</v>
      </c>
      <c r="I39" s="11" t="n">
        <f aca="false">$F39/E39</f>
        <v>1.26807029177719</v>
      </c>
      <c r="J39" s="12"/>
    </row>
    <row r="44" customFormat="false" ht="12.75" hidden="false" customHeight="false" outlineLevel="0" collapsed="false">
      <c r="C44" s="14" t="s">
        <v>44</v>
      </c>
      <c r="H44" s="0" t="s">
        <v>45</v>
      </c>
    </row>
    <row r="45" customFormat="false" ht="12.75" hidden="false" customHeight="false" outlineLevel="0" collapsed="false">
      <c r="C45" s="14" t="s">
        <v>46</v>
      </c>
      <c r="H45" s="0" t="s">
        <v>47</v>
      </c>
    </row>
  </sheetData>
  <mergeCells count="9">
    <mergeCell ref="A7:I7"/>
    <mergeCell ref="A8:I8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54:53Z</dcterms:created>
  <dc:creator>Koszta Arpad</dc:creator>
  <dc:description/>
  <dc:language>en-US</dc:language>
  <cp:lastModifiedBy>hi</cp:lastModifiedBy>
  <cp:lastPrinted>2020-08-27T10:28:13Z</cp:lastPrinted>
  <dcterms:modified xsi:type="dcterms:W3CDTF">2020-09-12T08:41:46Z</dcterms:modified>
  <cp:revision>0</cp:revision>
  <dc:subject/>
  <dc:title/>
</cp:coreProperties>
</file>